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F55" activeCellId="0" sqref="F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92916900</v>
      </c>
      <c r="D9" s="8" t="n">
        <f aca="false">SUM(D10:D28)</f>
        <v>153070.22</v>
      </c>
      <c r="E9" s="8" t="n">
        <f aca="false">SUM(E10:E28)</f>
        <v>93069970.22</v>
      </c>
      <c r="F9" s="8" t="n">
        <f aca="false">SUM(F10:F28)</f>
        <v>69912243.2</v>
      </c>
      <c r="G9" s="8" t="n">
        <f aca="false">SUM(G10:G28)</f>
        <v>68177178.43</v>
      </c>
      <c r="H9" s="8" t="n">
        <f aca="false">SUM(H10:H28)</f>
        <v>23157727.02</v>
      </c>
    </row>
    <row r="10" customFormat="false" ht="12.75" hidden="false" customHeight="true" outlineLevel="0" collapsed="false">
      <c r="B10" s="9" t="s">
        <v>14</v>
      </c>
      <c r="C10" s="10" t="n">
        <v>1880544.41</v>
      </c>
      <c r="D10" s="10" t="n">
        <v>0</v>
      </c>
      <c r="E10" s="10" t="n">
        <f aca="false">C10+D10</f>
        <v>1880544.41</v>
      </c>
      <c r="F10" s="10" t="n">
        <v>1349892.97</v>
      </c>
      <c r="G10" s="10" t="n">
        <v>1349892.97</v>
      </c>
      <c r="H10" s="11" t="n">
        <f aca="false">E10-F10</f>
        <v>530651.44</v>
      </c>
    </row>
    <row r="11" customFormat="false" ht="12.75" hidden="false" customHeight="false" outlineLevel="0" collapsed="false">
      <c r="B11" s="9" t="s">
        <v>15</v>
      </c>
      <c r="C11" s="12" t="n">
        <v>8989404.05</v>
      </c>
      <c r="D11" s="12" t="n">
        <v>-244687.33</v>
      </c>
      <c r="E11" s="12" t="n">
        <f aca="false">C11+D11</f>
        <v>8744716.72</v>
      </c>
      <c r="F11" s="12" t="n">
        <v>7318530.97</v>
      </c>
      <c r="G11" s="12" t="n">
        <v>7277076.29</v>
      </c>
      <c r="H11" s="11" t="n">
        <f aca="false">E11-F11</f>
        <v>1426185.75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174254.16</v>
      </c>
      <c r="D13" s="12" t="n">
        <v>67637.23</v>
      </c>
      <c r="E13" s="12" t="n">
        <f aca="false">C13+D13</f>
        <v>3241891.39</v>
      </c>
      <c r="F13" s="12" t="n">
        <v>2226972.29</v>
      </c>
      <c r="G13" s="12" t="n">
        <v>2226972.29</v>
      </c>
      <c r="H13" s="11" t="n">
        <f aca="false">E13-F13</f>
        <v>1014919.1</v>
      </c>
    </row>
    <row r="14" customFormat="false" ht="12.75" hidden="false" customHeight="false" outlineLevel="0" collapsed="false">
      <c r="B14" s="9" t="s">
        <v>18</v>
      </c>
      <c r="C14" s="12" t="n">
        <v>20387393.51</v>
      </c>
      <c r="D14" s="12" t="n">
        <v>129130.22</v>
      </c>
      <c r="E14" s="12" t="n">
        <f aca="false">C14+D14</f>
        <v>20516523.73</v>
      </c>
      <c r="F14" s="12" t="n">
        <v>17038528.43</v>
      </c>
      <c r="G14" s="12" t="n">
        <v>16427906.94</v>
      </c>
      <c r="H14" s="11" t="n">
        <f aca="false">E14-F14</f>
        <v>3477995.3</v>
      </c>
    </row>
    <row r="15" customFormat="false" ht="12.75" hidden="false" customHeight="false" outlineLevel="0" collapsed="false">
      <c r="B15" s="9" t="s">
        <v>19</v>
      </c>
      <c r="C15" s="12" t="n">
        <v>2631465.6</v>
      </c>
      <c r="D15" s="12" t="n">
        <v>0</v>
      </c>
      <c r="E15" s="12" t="n">
        <f aca="false">C15+D15</f>
        <v>2631465.6</v>
      </c>
      <c r="F15" s="12" t="n">
        <v>1995936.31</v>
      </c>
      <c r="G15" s="12" t="n">
        <v>1910148.57</v>
      </c>
      <c r="H15" s="11" t="n">
        <f aca="false">E15-F15</f>
        <v>635529.29</v>
      </c>
    </row>
    <row r="16" customFormat="false" ht="12.75" hidden="false" customHeight="false" outlineLevel="0" collapsed="false">
      <c r="B16" s="9" t="s">
        <v>20</v>
      </c>
      <c r="C16" s="12" t="n">
        <v>12871514.64</v>
      </c>
      <c r="D16" s="12" t="n">
        <v>0</v>
      </c>
      <c r="E16" s="12" t="n">
        <f aca="false">C16+D16</f>
        <v>12871514.64</v>
      </c>
      <c r="F16" s="12" t="n">
        <v>9238082.42</v>
      </c>
      <c r="G16" s="12" t="n">
        <v>9129717.83</v>
      </c>
      <c r="H16" s="11" t="n">
        <f aca="false">E16-F16</f>
        <v>3633432.22</v>
      </c>
    </row>
    <row r="17" customFormat="false" ht="12.75" hidden="false" customHeight="false" outlineLevel="0" collapsed="false">
      <c r="B17" s="9" t="s">
        <v>21</v>
      </c>
      <c r="C17" s="12" t="n">
        <v>4910396.3</v>
      </c>
      <c r="D17" s="12" t="n">
        <v>45.89</v>
      </c>
      <c r="E17" s="12" t="n">
        <f aca="false">C17+D17</f>
        <v>4910442.19</v>
      </c>
      <c r="F17" s="12" t="n">
        <v>3676777.98</v>
      </c>
      <c r="G17" s="12" t="n">
        <v>3543487.4</v>
      </c>
      <c r="H17" s="11" t="n">
        <f aca="false">E17-F17</f>
        <v>1233664.21</v>
      </c>
    </row>
    <row r="18" customFormat="false" ht="12.75" hidden="false" customHeight="false" outlineLevel="0" collapsed="false">
      <c r="B18" s="13" t="s">
        <v>22</v>
      </c>
      <c r="C18" s="12" t="n">
        <v>4221314.79</v>
      </c>
      <c r="D18" s="12" t="n">
        <v>62777.88</v>
      </c>
      <c r="E18" s="12" t="n">
        <f aca="false">C18+D18</f>
        <v>4284092.67</v>
      </c>
      <c r="F18" s="12" t="n">
        <v>3645790.58</v>
      </c>
      <c r="G18" s="12" t="n">
        <v>3544768.16</v>
      </c>
      <c r="H18" s="12" t="n">
        <f aca="false">E18-F18</f>
        <v>638302.09</v>
      </c>
    </row>
    <row r="19" customFormat="false" ht="12.75" hidden="false" customHeight="false" outlineLevel="0" collapsed="false">
      <c r="B19" s="13" t="s">
        <v>23</v>
      </c>
      <c r="C19" s="12" t="n">
        <v>1819071.73</v>
      </c>
      <c r="D19" s="12" t="n">
        <v>131231.02</v>
      </c>
      <c r="E19" s="12" t="n">
        <f aca="false">C19+D19</f>
        <v>1950302.75</v>
      </c>
      <c r="F19" s="12" t="n">
        <v>1259043.87</v>
      </c>
      <c r="G19" s="12" t="n">
        <v>1226062.07</v>
      </c>
      <c r="H19" s="12" t="n">
        <f aca="false">E19-F19</f>
        <v>691258.88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5977562.12</v>
      </c>
      <c r="D21" s="12" t="n">
        <v>-426211.6</v>
      </c>
      <c r="E21" s="12" t="n">
        <f aca="false">C21+D21</f>
        <v>5551350.52</v>
      </c>
      <c r="F21" s="12" t="n">
        <v>4269013.99</v>
      </c>
      <c r="G21" s="12" t="n">
        <v>4061101.93</v>
      </c>
      <c r="H21" s="12" t="n">
        <f aca="false">E21-F21</f>
        <v>1282336.53</v>
      </c>
    </row>
    <row r="22" customFormat="false" ht="25.5" hidden="false" customHeight="false" outlineLevel="0" collapsed="false">
      <c r="B22" s="13" t="s">
        <v>26</v>
      </c>
      <c r="C22" s="12" t="n">
        <v>1481461.98</v>
      </c>
      <c r="D22" s="12" t="n">
        <v>124337.79</v>
      </c>
      <c r="E22" s="12" t="n">
        <f aca="false">C22+D22</f>
        <v>1605799.77</v>
      </c>
      <c r="F22" s="12" t="n">
        <v>940047.95</v>
      </c>
      <c r="G22" s="12" t="n">
        <v>917715.99</v>
      </c>
      <c r="H22" s="12" t="n">
        <f aca="false">E22-F22</f>
        <v>665751.82</v>
      </c>
    </row>
    <row r="23" customFormat="false" ht="12.75" hidden="false" customHeight="false" outlineLevel="0" collapsed="false">
      <c r="B23" s="13" t="s">
        <v>27</v>
      </c>
      <c r="C23" s="12" t="n">
        <v>4569113.18</v>
      </c>
      <c r="D23" s="12" t="n">
        <v>315096.22</v>
      </c>
      <c r="E23" s="12" t="n">
        <f aca="false">C23+D23</f>
        <v>4884209.4</v>
      </c>
      <c r="F23" s="12" t="n">
        <v>4453532.81</v>
      </c>
      <c r="G23" s="12" t="n">
        <v>4304102.68</v>
      </c>
      <c r="H23" s="12" t="n">
        <f aca="false">E23-F23</f>
        <v>430676.59</v>
      </c>
    </row>
    <row r="24" customFormat="false" ht="12.75" hidden="false" customHeight="false" outlineLevel="0" collapsed="false">
      <c r="B24" s="13" t="s">
        <v>28</v>
      </c>
      <c r="C24" s="12" t="n">
        <v>1758678.55</v>
      </c>
      <c r="D24" s="12" t="n">
        <v>0</v>
      </c>
      <c r="E24" s="12" t="n">
        <f aca="false">C24+D24</f>
        <v>1758678.55</v>
      </c>
      <c r="F24" s="12" t="n">
        <v>1309750.18</v>
      </c>
      <c r="G24" s="12" t="n">
        <v>1270104.01</v>
      </c>
      <c r="H24" s="12" t="n">
        <f aca="false">E24-F24</f>
        <v>448928.37</v>
      </c>
    </row>
    <row r="25" customFormat="false" ht="38.25" hidden="false" customHeight="false" outlineLevel="0" collapsed="false">
      <c r="B25" s="13" t="s">
        <v>29</v>
      </c>
      <c r="C25" s="12" t="n">
        <v>1912517.29</v>
      </c>
      <c r="D25" s="12" t="n">
        <v>213241.66</v>
      </c>
      <c r="E25" s="12" t="n">
        <f aca="false">C25+D25</f>
        <v>2125758.95</v>
      </c>
      <c r="F25" s="12" t="n">
        <v>1960021.04</v>
      </c>
      <c r="G25" s="12" t="n">
        <v>1914659.7</v>
      </c>
      <c r="H25" s="12" t="n">
        <f aca="false">E25-F25</f>
        <v>165737.91</v>
      </c>
    </row>
    <row r="26" customFormat="false" ht="25.5" hidden="false" customHeight="false" outlineLevel="0" collapsed="false">
      <c r="B26" s="13" t="s">
        <v>30</v>
      </c>
      <c r="C26" s="12" t="n">
        <v>1122823.95</v>
      </c>
      <c r="D26" s="12" t="n">
        <v>126211.5</v>
      </c>
      <c r="E26" s="12" t="n">
        <f aca="false">C26+D26</f>
        <v>1249035.45</v>
      </c>
      <c r="F26" s="12" t="n">
        <v>1092026.83</v>
      </c>
      <c r="G26" s="12" t="n">
        <v>1062934.79</v>
      </c>
      <c r="H26" s="12" t="n">
        <f aca="false">E26-F26</f>
        <v>157008.62</v>
      </c>
    </row>
    <row r="27" customFormat="false" ht="25.5" hidden="false" customHeight="false" outlineLevel="0" collapsed="false">
      <c r="B27" s="13" t="s">
        <v>31</v>
      </c>
      <c r="C27" s="12" t="n">
        <v>3263028.32</v>
      </c>
      <c r="D27" s="12" t="n">
        <v>202837.46</v>
      </c>
      <c r="E27" s="12" t="n">
        <f aca="false">C27+D27</f>
        <v>3465865.78</v>
      </c>
      <c r="F27" s="12" t="n">
        <v>2540287.98</v>
      </c>
      <c r="G27" s="12" t="n">
        <v>2449923.97</v>
      </c>
      <c r="H27" s="12" t="n">
        <f aca="false">E27-F27</f>
        <v>925577.8</v>
      </c>
    </row>
    <row r="28" customFormat="false" ht="25.5" hidden="false" customHeight="false" outlineLevel="0" collapsed="false">
      <c r="B28" s="13" t="s">
        <v>32</v>
      </c>
      <c r="C28" s="12" t="n">
        <v>11946355.42</v>
      </c>
      <c r="D28" s="12" t="n">
        <v>-548577.72</v>
      </c>
      <c r="E28" s="12" t="n">
        <f aca="false">C28+D28</f>
        <v>11397777.7</v>
      </c>
      <c r="F28" s="12" t="n">
        <v>5598006.6</v>
      </c>
      <c r="G28" s="12" t="n">
        <v>5560602.84</v>
      </c>
      <c r="H28" s="12" t="n">
        <f aca="false">E28-F28</f>
        <v>5799771.1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92916900</v>
      </c>
      <c r="D50" s="17" t="n">
        <f aca="false">D9+D29</f>
        <v>153070.22</v>
      </c>
      <c r="E50" s="17" t="n">
        <f aca="false">E9+E29</f>
        <v>93069970.22</v>
      </c>
      <c r="F50" s="17" t="n">
        <f aca="false">F9+F29</f>
        <v>69912243.2</v>
      </c>
      <c r="G50" s="17" t="n">
        <f aca="false">G9+G29</f>
        <v>68177178.43</v>
      </c>
      <c r="H50" s="17" t="n">
        <f aca="false">H9+H29</f>
        <v>23157727.02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4-10-01T01:53:18Z</cp:lastPrinted>
  <dcterms:modified xsi:type="dcterms:W3CDTF">2024-10-01T01:53:24Z</dcterms:modified>
  <cp:revision>0</cp:revision>
  <dc:subject/>
  <dc:title/>
</cp:coreProperties>
</file>